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cun" sheetId="1" state="visible" r:id="rId2"/>
    <sheet name="Parametri" sheetId="2" state="hidden" r:id="rId3"/>
  </sheets>
  <definedNames>
    <definedName function="false" hidden="false" localSheetId="0" name="_xlnm.Print_Area" vbProcedure="false">Obracun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t xml:space="preserve">Vrednost spora:</t>
  </si>
  <si>
    <t xml:space="preserve">dinara</t>
  </si>
  <si>
    <t xml:space="preserve">Prvostepeni postupak</t>
  </si>
  <si>
    <t xml:space="preserve">Drugostepeni postupak</t>
  </si>
  <si>
    <t xml:space="preserve">Postupak po vanrednim pravnim lekovima</t>
  </si>
  <si>
    <t xml:space="preserve">Iznos takse:</t>
  </si>
  <si>
    <t xml:space="preserve">Viši sud u Valjevu</t>
  </si>
  <si>
    <t xml:space="preserve">Maksimalni iznosi</t>
  </si>
  <si>
    <t xml:space="preserve">Procenat 1:</t>
  </si>
  <si>
    <t xml:space="preserve">Naziv takse 1:</t>
  </si>
  <si>
    <t xml:space="preserve">Taksa na tužbu</t>
  </si>
  <si>
    <t xml:space="preserve">Procenat 2:</t>
  </si>
  <si>
    <t xml:space="preserve">Naziv takse 2:</t>
  </si>
  <si>
    <t xml:space="preserve">Taksa na protivtužbu</t>
  </si>
  <si>
    <t xml:space="preserve">Procenat 3:</t>
  </si>
  <si>
    <t xml:space="preserve">Naziv takse 3:</t>
  </si>
  <si>
    <t xml:space="preserve">Taksa na odgovor na tužbu</t>
  </si>
  <si>
    <t xml:space="preserve">Procenat 4:</t>
  </si>
  <si>
    <t xml:space="preserve">Naziv takse 4:</t>
  </si>
  <si>
    <t xml:space="preserve">Taksa na predlog za privremenu meru</t>
  </si>
  <si>
    <t xml:space="preserve">Procenat 5:</t>
  </si>
  <si>
    <t xml:space="preserve">Naziv takse 5:</t>
  </si>
  <si>
    <t xml:space="preserve">Taksa na rešenje o privremenoj meri </t>
  </si>
  <si>
    <t xml:space="preserve">Naziv takse 6:</t>
  </si>
  <si>
    <t xml:space="preserve">Taksa na poravnanje</t>
  </si>
  <si>
    <t xml:space="preserve">Naziv takse 7:</t>
  </si>
  <si>
    <t xml:space="preserve">Taksa na presudu</t>
  </si>
  <si>
    <t xml:space="preserve">Osnova 1:</t>
  </si>
  <si>
    <t xml:space="preserve">Naziv takse 8:</t>
  </si>
  <si>
    <t xml:space="preserve">Taksa na presudu na osnovu priznanja, odricanja ili propuštanja</t>
  </si>
  <si>
    <t xml:space="preserve">Osnova 2:</t>
  </si>
  <si>
    <t xml:space="preserve">Naziv takse 9:</t>
  </si>
  <si>
    <t xml:space="preserve">Taksa na rešenje o odbačaju tužbe</t>
  </si>
  <si>
    <t xml:space="preserve">Osnova 3:</t>
  </si>
  <si>
    <t xml:space="preserve">Naziv takse 10:</t>
  </si>
  <si>
    <t xml:space="preserve">Taksa na rešenje o troškovima postupka</t>
  </si>
  <si>
    <t xml:space="preserve">Osnova 4:</t>
  </si>
  <si>
    <t xml:space="preserve">Naziv takse 11:</t>
  </si>
  <si>
    <t xml:space="preserve">Taksa na žalbu</t>
  </si>
  <si>
    <t xml:space="preserve">Osnova 5:</t>
  </si>
  <si>
    <t xml:space="preserve">Naziv takse 12:</t>
  </si>
  <si>
    <t xml:space="preserve">Taksa na predlog za vraćanje u pređašnje stanje</t>
  </si>
  <si>
    <t xml:space="preserve">Naziv takse 13:</t>
  </si>
  <si>
    <t xml:space="preserve">Taksa na odgovor na žalbu</t>
  </si>
  <si>
    <t xml:space="preserve">Naziv takse 14:</t>
  </si>
  <si>
    <t xml:space="preserve">Taksa na drugostepenu odluku</t>
  </si>
  <si>
    <t xml:space="preserve">Naziv takse 15:</t>
  </si>
  <si>
    <t xml:space="preserve">Taksa na rešenje za vraćanje u pređešnje stanje</t>
  </si>
  <si>
    <t xml:space="preserve">Naziv takse 16:</t>
  </si>
  <si>
    <t xml:space="preserve">Taksa na reviziju</t>
  </si>
  <si>
    <t xml:space="preserve">Naziv takse 17:</t>
  </si>
  <si>
    <t xml:space="preserve">Taksa na predlog za ponavljanje postupka</t>
  </si>
  <si>
    <t xml:space="preserve">Naziv takse 18:</t>
  </si>
  <si>
    <t xml:space="preserve">Taksa na odgovor na reviziju</t>
  </si>
  <si>
    <t xml:space="preserve">Naziv takse 19:</t>
  </si>
  <si>
    <t xml:space="preserve">Taksa na odluku suda po vanrednim lekovima</t>
  </si>
  <si>
    <t xml:space="preserve">Naziv takse 20:</t>
  </si>
  <si>
    <t xml:space="preserve">Taksa na odluku suda po vanrednim lekovima (ako je njima tužba odbačena)</t>
  </si>
  <si>
    <t xml:space="preserve">Opsti maksimalnu uslov</t>
  </si>
  <si>
    <t xml:space="preserve">Uslov 1</t>
  </si>
  <si>
    <t xml:space="preserve">Uslov 2</t>
  </si>
  <si>
    <t xml:space="preserve">Uslov 3</t>
  </si>
  <si>
    <t xml:space="preserve">Uslov 4</t>
  </si>
  <si>
    <t xml:space="preserve">Uslov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General"/>
    <numFmt numFmtId="167" formatCode="0%"/>
    <numFmt numFmtId="168" formatCode="@"/>
    <numFmt numFmtId="169" formatCode="_-* #,##0_-;\-* #,##0_-;_-* \-??_-;_-@_-"/>
    <numFmt numFmtId="170" formatCode="0.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20"/>
      <color rgb="FFFF00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8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10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8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8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2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2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3" xfId="2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3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4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5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6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8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8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8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8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6" borderId="0" xfId="3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7" borderId="0" xfId="3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8" borderId="0" xfId="4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23" borderId="7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2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0" xfId="4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3" borderId="7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1" xfId="5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3" fillId="7" borderId="1" xfId="5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1" xfId="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9" fillId="4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72760</xdr:colOff>
          <xdr:row>7</xdr:row>
          <xdr:rowOff>9720</xdr:rowOff>
        </xdr:from>
        <xdr:to>
          <xdr:col>2</xdr:col>
          <xdr:colOff>232560</xdr:colOff>
          <xdr:row>8</xdr:row>
          <xdr:rowOff>38160</xdr:rowOff>
        </xdr:to>
        <xdr:sp>
          <xdr:nvSpPr>
            <xdr:cNvPr id="0" name="Option Button 1" descr="Taksa na tužb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ksa na tužb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Taksa na protivtužb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ksa na protivtužb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Taksa na odgovor na tužb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ksa na odgovor na tužb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Taksa na predlog za privremenu mer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ksa na predlog za privremenu mer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Taksa na rešenje o privremenoj meri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ksa na rešenje o privremenoj meri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Taksa na poravnan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ksa na poravnanj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Taksa na presud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ksa na presud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Taksa na presudu na osnovu priznanja, odricanja ili propuštan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ksa na presudu na osnovu priznanja, odricanja ili propuštan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Taksa na rešenje o odbačaju tuž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ksa na rešenje o odbačaju tuž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Taksa na rešenje o troškovima postup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ksa na rešenje o troškovima postupk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Taksa na žalb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ksa na žalb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Taksa na predlog za vraćanje u pređašnje stan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ksa na predlog za vraćanje u pređašnje stanj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Taksa na odgovor na žalb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ksa na odgovor na žalb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Taksa na drugostepenu odluk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ksa na drugostepenu odluk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Taksa na rešenje za vraćanje u pređešnje stan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ksa na rešenje za vraćanje u pređešnje stanj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Taksa na revizij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ksa na revizij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Taksa na predlog za ponavljanje postup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ksa na predlog za ponavljanje postupk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Taksa na odgovor na revizij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ksa na odgovor na revizij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Taksa na odluku suda po vanrednim lekovim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ksa na odluku suda po vanrednim lekovim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Taksa na odluku suda po vanrednim lekovima (ako je njima tužba odbačena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ksa na odluku suda po vanrednim lekovima (ako je njima tužba odbačena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85"/>
    <col collapsed="false" customWidth="true" hidden="false" outlineLevel="0" max="4" min="3" style="1" width="9.14"/>
    <col collapsed="false" customWidth="true" hidden="false" outlineLevel="0" max="5" min="5" style="1" width="29.71"/>
    <col collapsed="false" customWidth="true" hidden="false" outlineLevel="0" max="6" min="6" style="1" width="3.56"/>
    <col collapsed="false" customWidth="true" hidden="false" outlineLevel="0" max="7" min="7" style="1" width="14.99"/>
    <col collapsed="false" customWidth="true" hidden="false" outlineLevel="0" max="8" min="8" style="1" width="21.13"/>
    <col collapsed="false" customWidth="true" hidden="false" outlineLevel="0" max="9" min="9" style="1" width="8.28"/>
    <col collapsed="false" customWidth="true" hidden="false" outlineLevel="0" max="10" min="10" style="1" width="2.13"/>
    <col collapsed="false" customWidth="true" hidden="false" outlineLevel="0" max="11" min="11" style="1" width="15.13"/>
    <col collapsed="false" customWidth="true" hidden="false" outlineLevel="0" max="14" min="12" style="1" width="9.14"/>
    <col collapsed="false" customWidth="true" hidden="false" outlineLevel="0" max="15" min="15" style="1" width="14.99"/>
    <col collapsed="false" customWidth="true" hidden="false" outlineLevel="0" max="16" min="16" style="2" width="4.41"/>
    <col collapsed="false" customWidth="false" hidden="true" outlineLevel="0" max="257" min="17" style="1" width="8.96"/>
    <col collapsed="false" customWidth="false" hidden="true" outlineLevel="0" max="16384" min="258" style="0" width="8.96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5" t="s">
        <v>0</v>
      </c>
      <c r="H2" s="6" t="n">
        <v>100000</v>
      </c>
      <c r="I2" s="5" t="s">
        <v>1</v>
      </c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15" hidden="false" customHeight="false" outlineLevel="0" collapsed="false">
      <c r="A4" s="3"/>
      <c r="B4" s="7" t="s">
        <v>2</v>
      </c>
      <c r="C4" s="7"/>
      <c r="D4" s="7"/>
      <c r="E4" s="7"/>
      <c r="F4" s="8" t="s">
        <v>3</v>
      </c>
      <c r="G4" s="8"/>
      <c r="H4" s="8"/>
      <c r="I4" s="8"/>
      <c r="J4" s="7" t="s">
        <v>4</v>
      </c>
      <c r="K4" s="7"/>
      <c r="L4" s="7"/>
      <c r="M4" s="7"/>
      <c r="N4" s="7"/>
      <c r="O4" s="7"/>
      <c r="P4" s="3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15" hidden="false" customHeight="false" outlineLevel="0" collapsed="false">
      <c r="A5" s="3"/>
      <c r="B5" s="7"/>
      <c r="C5" s="7"/>
      <c r="D5" s="7"/>
      <c r="E5" s="7"/>
      <c r="F5" s="8"/>
      <c r="G5" s="8"/>
      <c r="H5" s="8"/>
      <c r="I5" s="8"/>
      <c r="J5" s="7"/>
      <c r="K5" s="7"/>
      <c r="L5" s="7"/>
      <c r="M5" s="7"/>
      <c r="N5" s="7"/>
      <c r="O5" s="7"/>
      <c r="P5" s="9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15" hidden="false" customHeight="false" outlineLevel="0" collapsed="false">
      <c r="A6" s="3"/>
      <c r="B6" s="7"/>
      <c r="C6" s="7"/>
      <c r="D6" s="7"/>
      <c r="E6" s="7"/>
      <c r="F6" s="8"/>
      <c r="G6" s="8"/>
      <c r="H6" s="8"/>
      <c r="I6" s="8"/>
      <c r="J6" s="7"/>
      <c r="K6" s="7"/>
      <c r="L6" s="7"/>
      <c r="M6" s="7"/>
      <c r="N6" s="7"/>
      <c r="O6" s="7"/>
      <c r="P6" s="10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5" hidden="false" customHeight="false" outlineLevel="0" collapsed="false">
      <c r="A7" s="3"/>
      <c r="B7" s="11"/>
      <c r="C7" s="12"/>
      <c r="D7" s="10"/>
      <c r="E7" s="13"/>
      <c r="F7" s="10"/>
      <c r="G7" s="12"/>
      <c r="H7" s="10"/>
      <c r="I7" s="13"/>
      <c r="J7" s="10"/>
      <c r="K7" s="12"/>
      <c r="L7" s="10"/>
      <c r="M7" s="10"/>
      <c r="N7" s="10"/>
      <c r="O7" s="13"/>
      <c r="P7" s="10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15" hidden="false" customHeight="false" outlineLevel="0" collapsed="false">
      <c r="A8" s="3"/>
      <c r="B8" s="11"/>
      <c r="C8" s="3"/>
      <c r="D8" s="3"/>
      <c r="E8" s="14"/>
      <c r="F8" s="3"/>
      <c r="G8" s="3"/>
      <c r="H8" s="3"/>
      <c r="I8" s="14"/>
      <c r="J8" s="3"/>
      <c r="K8" s="3"/>
      <c r="L8" s="3"/>
      <c r="M8" s="3"/>
      <c r="N8" s="3"/>
      <c r="O8" s="14"/>
      <c r="P8" s="3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customFormat="false" ht="15" hidden="false" customHeight="false" outlineLevel="0" collapsed="false">
      <c r="A9" s="3"/>
      <c r="B9" s="11"/>
      <c r="C9" s="3"/>
      <c r="D9" s="3"/>
      <c r="E9" s="14"/>
      <c r="F9" s="3"/>
      <c r="G9" s="3"/>
      <c r="H9" s="3"/>
      <c r="I9" s="14"/>
      <c r="J9" s="3"/>
      <c r="K9" s="3"/>
      <c r="L9" s="3"/>
      <c r="M9" s="3"/>
      <c r="N9" s="3"/>
      <c r="O9" s="14"/>
      <c r="P9" s="3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15" hidden="false" customHeight="false" outlineLevel="0" collapsed="false">
      <c r="A10" s="3"/>
      <c r="B10" s="11"/>
      <c r="C10" s="3"/>
      <c r="D10" s="3"/>
      <c r="E10" s="14"/>
      <c r="F10" s="3"/>
      <c r="G10" s="3"/>
      <c r="H10" s="3"/>
      <c r="I10" s="14"/>
      <c r="J10" s="3"/>
      <c r="K10" s="3"/>
      <c r="L10" s="3"/>
      <c r="M10" s="3"/>
      <c r="N10" s="3"/>
      <c r="O10" s="14"/>
      <c r="P10" s="3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15" hidden="false" customHeight="false" outlineLevel="0" collapsed="false">
      <c r="A11" s="3"/>
      <c r="B11" s="11"/>
      <c r="C11" s="3"/>
      <c r="D11" s="3"/>
      <c r="E11" s="14"/>
      <c r="F11" s="3"/>
      <c r="G11" s="3"/>
      <c r="H11" s="3"/>
      <c r="I11" s="14"/>
      <c r="J11" s="3"/>
      <c r="K11" s="3"/>
      <c r="L11" s="3"/>
      <c r="M11" s="3"/>
      <c r="N11" s="3"/>
      <c r="O11" s="14"/>
      <c r="P11" s="3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15" hidden="false" customHeight="false" outlineLevel="0" collapsed="false">
      <c r="A12" s="3"/>
      <c r="B12" s="11"/>
      <c r="C12" s="3"/>
      <c r="D12" s="3"/>
      <c r="E12" s="14"/>
      <c r="F12" s="3"/>
      <c r="G12" s="3"/>
      <c r="H12" s="3"/>
      <c r="I12" s="14"/>
      <c r="J12" s="3"/>
      <c r="K12" s="3"/>
      <c r="L12" s="3"/>
      <c r="M12" s="3"/>
      <c r="N12" s="3"/>
      <c r="O12" s="14"/>
      <c r="P12" s="3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</row>
    <row r="13" customFormat="false" ht="15" hidden="false" customHeight="false" outlineLevel="0" collapsed="false">
      <c r="A13" s="3"/>
      <c r="B13" s="11"/>
      <c r="C13" s="3"/>
      <c r="D13" s="3"/>
      <c r="E13" s="14"/>
      <c r="F13" s="3"/>
      <c r="G13" s="3"/>
      <c r="H13" s="3"/>
      <c r="I13" s="14"/>
      <c r="J13" s="3"/>
      <c r="K13" s="3"/>
      <c r="L13" s="3"/>
      <c r="M13" s="3"/>
      <c r="N13" s="3"/>
      <c r="O13" s="14"/>
      <c r="P13" s="3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</row>
    <row r="14" customFormat="false" ht="15" hidden="false" customHeight="false" outlineLevel="0" collapsed="false">
      <c r="A14" s="3"/>
      <c r="B14" s="11"/>
      <c r="C14" s="3"/>
      <c r="D14" s="3"/>
      <c r="E14" s="14"/>
      <c r="F14" s="3"/>
      <c r="G14" s="3"/>
      <c r="H14" s="3"/>
      <c r="I14" s="14"/>
      <c r="J14" s="3"/>
      <c r="K14" s="3"/>
      <c r="L14" s="3"/>
      <c r="M14" s="3"/>
      <c r="N14" s="3"/>
      <c r="O14" s="14"/>
      <c r="P14" s="3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</row>
    <row r="15" customFormat="false" ht="15" hidden="false" customHeight="false" outlineLevel="0" collapsed="false">
      <c r="A15" s="3"/>
      <c r="B15" s="11"/>
      <c r="C15" s="3"/>
      <c r="D15" s="3"/>
      <c r="E15" s="14"/>
      <c r="F15" s="3"/>
      <c r="G15" s="3"/>
      <c r="H15" s="3"/>
      <c r="I15" s="14"/>
      <c r="J15" s="3"/>
      <c r="K15" s="3"/>
      <c r="L15" s="3"/>
      <c r="M15" s="3"/>
      <c r="N15" s="3"/>
      <c r="O15" s="14"/>
      <c r="P15" s="3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</row>
    <row r="16" customFormat="false" ht="15" hidden="false" customHeight="false" outlineLevel="0" collapsed="false">
      <c r="A16" s="3"/>
      <c r="B16" s="11"/>
      <c r="C16" s="3"/>
      <c r="D16" s="3"/>
      <c r="E16" s="14"/>
      <c r="F16" s="3"/>
      <c r="G16" s="3"/>
      <c r="H16" s="3"/>
      <c r="I16" s="14"/>
      <c r="J16" s="3"/>
      <c r="K16" s="3"/>
      <c r="L16" s="3"/>
      <c r="M16" s="3"/>
      <c r="N16" s="3"/>
      <c r="O16" s="14"/>
      <c r="P16" s="3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</row>
    <row r="17" customFormat="false" ht="15" hidden="false" customHeight="false" outlineLevel="0" collapsed="false">
      <c r="A17" s="3"/>
      <c r="B17" s="11"/>
      <c r="C17" s="3"/>
      <c r="D17" s="3"/>
      <c r="E17" s="14"/>
      <c r="F17" s="3"/>
      <c r="G17" s="3"/>
      <c r="H17" s="3"/>
      <c r="I17" s="14"/>
      <c r="J17" s="3"/>
      <c r="K17" s="3"/>
      <c r="L17" s="3"/>
      <c r="M17" s="3"/>
      <c r="N17" s="3"/>
      <c r="O17" s="14"/>
      <c r="P17" s="3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</row>
    <row r="18" customFormat="false" ht="15" hidden="false" customHeight="false" outlineLevel="0" collapsed="false">
      <c r="A18" s="3"/>
      <c r="B18" s="15"/>
      <c r="C18" s="16"/>
      <c r="D18" s="16"/>
      <c r="E18" s="17"/>
      <c r="F18" s="16"/>
      <c r="G18" s="16"/>
      <c r="H18" s="16"/>
      <c r="I18" s="17"/>
      <c r="J18" s="16"/>
      <c r="K18" s="16"/>
      <c r="L18" s="16"/>
      <c r="M18" s="16"/>
      <c r="N18" s="16"/>
      <c r="O18" s="17"/>
      <c r="P18" s="3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</row>
    <row r="19" customFormat="false" ht="6" hidden="false" customHeight="true" outlineLevel="0" collapsed="false">
      <c r="A19" s="3"/>
      <c r="B19" s="3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3"/>
      <c r="N19" s="3"/>
      <c r="O19" s="3"/>
      <c r="P19" s="3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G20" s="18" t="s">
        <v>5</v>
      </c>
      <c r="H20" s="19" t="n">
        <f aca="false">IF(AND(Parametri!A1=15,Parametri!C1&gt;Parametri!F17),Parametri!F17,IF(AND(Parametri!A1=9,Parametri!C1&gt;Parametri!F11),Parametri!F11,IF(Parametri!C1&gt;Parametri!F23,Parametri!F23,Parametri!C1)))</f>
        <v>5900</v>
      </c>
      <c r="I20" s="20" t="s">
        <v>1</v>
      </c>
      <c r="J20" s="21"/>
      <c r="K20" s="3"/>
      <c r="L20" s="3"/>
      <c r="M20" s="3"/>
      <c r="N20" s="3"/>
      <c r="O20" s="3"/>
      <c r="P20" s="3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customFormat="false" ht="26.25" hidden="false" customHeight="false" outlineLevel="0" collapsed="false">
      <c r="A22" s="3"/>
      <c r="B22" s="3"/>
      <c r="C22" s="22" t="s">
        <v>6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3"/>
      <c r="P22" s="3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s="2" customFormat="tru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</row>
    <row r="24" customFormat="false" ht="15" hidden="tru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23"/>
      <c r="Q24" s="4"/>
      <c r="R24" s="4"/>
      <c r="S24" s="4"/>
      <c r="T24" s="4"/>
      <c r="U24" s="4"/>
      <c r="V24" s="4"/>
      <c r="W24" s="4"/>
      <c r="X24" s="4"/>
      <c r="Y24" s="4"/>
      <c r="AA24" s="4"/>
      <c r="AB24" s="4"/>
      <c r="AC24" s="4"/>
      <c r="AD24" s="4"/>
      <c r="AE24" s="4"/>
      <c r="AF24" s="4"/>
    </row>
    <row r="25" customFormat="false" ht="15" hidden="tru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23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</row>
    <row r="26" customFormat="false" ht="15" hidden="tru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23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</row>
    <row r="27" customFormat="false" ht="15" hidden="tru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23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</row>
    <row r="28" customFormat="false" ht="15" hidden="tru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23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</row>
    <row r="29" customFormat="false" ht="15" hidden="tru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23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</row>
    <row r="30" customFormat="false" ht="15" hidden="tru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23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</row>
    <row r="31" customFormat="false" ht="15" hidden="tru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23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</row>
    <row r="32" customFormat="false" ht="15" hidden="tru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23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</row>
    <row r="33" customFormat="false" ht="15" hidden="tru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23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</row>
    <row r="34" customFormat="false" ht="15" hidden="tru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23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</row>
    <row r="35" customFormat="false" ht="15" hidden="tru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23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</row>
    <row r="36" customFormat="false" ht="15" hidden="tru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23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</row>
    <row r="37" customFormat="false" ht="15" hidden="tru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23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</row>
    <row r="38" customFormat="false" ht="15" hidden="tru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23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</row>
    <row r="39" customFormat="false" ht="15" hidden="tru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23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</row>
    <row r="40" customFormat="false" ht="15" hidden="tru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23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</row>
    <row r="41" customFormat="false" ht="15" hidden="tru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23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</row>
    <row r="42" customFormat="false" ht="15" hidden="tru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23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</row>
    <row r="43" customFormat="false" ht="15" hidden="tru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23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</row>
    <row r="44" customFormat="false" ht="15" hidden="tru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23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</row>
    <row r="45" customFormat="false" ht="15" hidden="tru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23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</row>
    <row r="46" customFormat="false" ht="15" hidden="tru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23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</row>
    <row r="47" customFormat="false" ht="15" hidden="tru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23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</row>
    <row r="48" customFormat="false" ht="15" hidden="tru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23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</row>
    <row r="49" customFormat="false" ht="15" hidden="tru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23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</row>
    <row r="50" customFormat="false" ht="15" hidden="tru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23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</row>
    <row r="51" customFormat="false" ht="15" hidden="tru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23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</row>
    <row r="52" customFormat="false" ht="15" hidden="tru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23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</row>
    <row r="53" customFormat="false" ht="15" hidden="tru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23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</row>
    <row r="54" customFormat="false" ht="15" hidden="tru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23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</row>
    <row r="55" customFormat="false" ht="15" hidden="tru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23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</row>
    <row r="56" customFormat="false" ht="15" hidden="tru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23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</row>
    <row r="57" customFormat="false" ht="15" hidden="tru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23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</row>
    <row r="58" customFormat="false" ht="15" hidden="tru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23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</row>
    <row r="59" customFormat="false" ht="15" hidden="tru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23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</row>
    <row r="60" customFormat="false" ht="15" hidden="tru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23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</row>
  </sheetData>
  <sheetProtection sheet="true" password="dcb4" objects="true" scenarios="true" selectLockedCells="true"/>
  <mergeCells count="4">
    <mergeCell ref="B4:E6"/>
    <mergeCell ref="F4:I6"/>
    <mergeCell ref="J4:O6"/>
    <mergeCell ref="C22:N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56"/>
    <col collapsed="false" customWidth="true" hidden="false" outlineLevel="0" max="3" min="3" style="1" width="13.28"/>
    <col collapsed="false" customWidth="true" hidden="false" outlineLevel="0" max="4" min="4" style="1" width="14.14"/>
    <col collapsed="false" customWidth="true" hidden="false" outlineLevel="0" max="5" min="5" style="1" width="69.7"/>
    <col collapsed="false" customWidth="true" hidden="false" outlineLevel="0" max="6" min="6" style="1" width="16.84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4" t="n">
        <v>1</v>
      </c>
      <c r="B1" s="25" t="n">
        <f aca="false">IF(AND(Obracun!H2&gt;A24,Obracun!H2&lt;=C24),B10,IF(AND(Obracun!H2&gt;A25,Obracun!H2&lt;=C25),Obracun!H2*B4+B11,IF(AND(Obracun!H2&gt;A26,Obracun!H2&lt;=C26),Obracun!H2*B5+B12,IF(AND(Obracun!H2&gt;A27,Obracun!H2&lt;=C27),Obracun!H2*B6+B13,Obracun!H2*B7+B14))))</f>
        <v>5900</v>
      </c>
      <c r="C1" s="26" t="n">
        <f aca="false">IF(Obracun!H2=0,0,IF(OR(Parametri!A1=3,Parametri!A1=4,Parametri!A1=5,Parametri!A1=6,Parametri!A1=8,Parametri!A1=9,Parametri!A1=12,Parametri!A1=13,Parametri!A1=15,Parametri!A1=18),Parametri!B1*0.5,IF(OR(Parametri!A1=1,Parametri!A1=2,Parametri!A1=7,Parametri!A1=10,Parametri!A1=11,Parametri!A1=14),Parametri!B1,IF(OR(Parametri!A1=16,Parametri!A1=17,Parametri!A1=20),Parametri!B1*2,Parametri!B1*3))))</f>
        <v>5900</v>
      </c>
    </row>
    <row r="2" customFormat="false" ht="15" hidden="false" customHeight="false" outlineLevel="0" collapsed="false">
      <c r="F2" s="27" t="s">
        <v>7</v>
      </c>
    </row>
    <row r="3" customFormat="false" ht="15" hidden="false" customHeight="false" outlineLevel="0" collapsed="false">
      <c r="A3" s="28" t="s">
        <v>8</v>
      </c>
      <c r="B3" s="29"/>
      <c r="C3" s="28"/>
      <c r="D3" s="30" t="s">
        <v>9</v>
      </c>
      <c r="E3" s="31" t="s">
        <v>10</v>
      </c>
      <c r="F3" s="32"/>
    </row>
    <row r="4" customFormat="false" ht="15" hidden="false" customHeight="false" outlineLevel="0" collapsed="false">
      <c r="A4" s="28" t="s">
        <v>11</v>
      </c>
      <c r="B4" s="29" t="n">
        <v>0.04</v>
      </c>
      <c r="C4" s="28"/>
      <c r="D4" s="30" t="s">
        <v>12</v>
      </c>
      <c r="E4" s="31" t="s">
        <v>13</v>
      </c>
      <c r="F4" s="32"/>
    </row>
    <row r="5" customFormat="false" ht="15" hidden="false" customHeight="false" outlineLevel="0" collapsed="false">
      <c r="A5" s="28" t="s">
        <v>14</v>
      </c>
      <c r="B5" s="29" t="n">
        <v>0.02</v>
      </c>
      <c r="C5" s="28"/>
      <c r="D5" s="30" t="s">
        <v>15</v>
      </c>
      <c r="E5" s="31" t="s">
        <v>16</v>
      </c>
      <c r="F5" s="32"/>
    </row>
    <row r="6" customFormat="false" ht="15" hidden="false" customHeight="false" outlineLevel="0" collapsed="false">
      <c r="A6" s="28" t="s">
        <v>17</v>
      </c>
      <c r="B6" s="29" t="n">
        <v>0.01</v>
      </c>
      <c r="C6" s="28"/>
      <c r="D6" s="30" t="s">
        <v>18</v>
      </c>
      <c r="E6" s="31" t="s">
        <v>19</v>
      </c>
      <c r="F6" s="32"/>
    </row>
    <row r="7" customFormat="false" ht="15" hidden="false" customHeight="false" outlineLevel="0" collapsed="false">
      <c r="A7" s="28" t="s">
        <v>20</v>
      </c>
      <c r="B7" s="33" t="n">
        <v>0.005</v>
      </c>
      <c r="C7" s="28"/>
      <c r="D7" s="30" t="s">
        <v>21</v>
      </c>
      <c r="E7" s="31" t="s">
        <v>22</v>
      </c>
      <c r="F7" s="32"/>
    </row>
    <row r="8" customFormat="false" ht="15" hidden="false" customHeight="false" outlineLevel="0" collapsed="false">
      <c r="D8" s="30" t="s">
        <v>23</v>
      </c>
      <c r="E8" s="31" t="s">
        <v>24</v>
      </c>
      <c r="F8" s="32"/>
    </row>
    <row r="9" customFormat="false" ht="15" hidden="false" customHeight="false" outlineLevel="0" collapsed="false">
      <c r="D9" s="30" t="s">
        <v>25</v>
      </c>
      <c r="E9" s="31" t="s">
        <v>26</v>
      </c>
      <c r="F9" s="32"/>
    </row>
    <row r="10" customFormat="false" ht="15" hidden="false" customHeight="false" outlineLevel="0" collapsed="false">
      <c r="A10" s="34" t="s">
        <v>27</v>
      </c>
      <c r="B10" s="35" t="n">
        <v>1900</v>
      </c>
      <c r="C10" s="36" t="s">
        <v>1</v>
      </c>
      <c r="D10" s="30" t="s">
        <v>28</v>
      </c>
      <c r="E10" s="31" t="s">
        <v>29</v>
      </c>
      <c r="F10" s="32"/>
    </row>
    <row r="11" customFormat="false" ht="15" hidden="false" customHeight="false" outlineLevel="0" collapsed="false">
      <c r="A11" s="34" t="s">
        <v>30</v>
      </c>
      <c r="B11" s="35" t="n">
        <v>1900</v>
      </c>
      <c r="C11" s="36" t="s">
        <v>1</v>
      </c>
      <c r="D11" s="30" t="s">
        <v>31</v>
      </c>
      <c r="E11" s="31" t="s">
        <v>32</v>
      </c>
      <c r="F11" s="32" t="n">
        <v>9800</v>
      </c>
    </row>
    <row r="12" customFormat="false" ht="15" hidden="false" customHeight="false" outlineLevel="0" collapsed="false">
      <c r="A12" s="34" t="s">
        <v>33</v>
      </c>
      <c r="B12" s="35" t="n">
        <v>9800</v>
      </c>
      <c r="C12" s="36" t="s">
        <v>1</v>
      </c>
      <c r="D12" s="30" t="s">
        <v>34</v>
      </c>
      <c r="E12" s="31" t="s">
        <v>35</v>
      </c>
      <c r="F12" s="32"/>
    </row>
    <row r="13" customFormat="false" ht="15" hidden="false" customHeight="false" outlineLevel="0" collapsed="false">
      <c r="A13" s="34" t="s">
        <v>36</v>
      </c>
      <c r="B13" s="35" t="n">
        <v>29300</v>
      </c>
      <c r="C13" s="36" t="s">
        <v>1</v>
      </c>
      <c r="D13" s="30" t="s">
        <v>37</v>
      </c>
      <c r="E13" s="31" t="s">
        <v>38</v>
      </c>
      <c r="F13" s="32"/>
    </row>
    <row r="14" customFormat="false" ht="15" hidden="false" customHeight="false" outlineLevel="0" collapsed="false">
      <c r="A14" s="34" t="s">
        <v>39</v>
      </c>
      <c r="B14" s="35" t="n">
        <v>48800</v>
      </c>
      <c r="C14" s="36" t="s">
        <v>1</v>
      </c>
      <c r="D14" s="30" t="s">
        <v>40</v>
      </c>
      <c r="E14" s="31" t="s">
        <v>41</v>
      </c>
      <c r="F14" s="32"/>
    </row>
    <row r="15" customFormat="false" ht="15" hidden="false" customHeight="false" outlineLevel="0" collapsed="false">
      <c r="D15" s="30" t="s">
        <v>42</v>
      </c>
      <c r="E15" s="31" t="s">
        <v>43</v>
      </c>
      <c r="F15" s="32"/>
    </row>
    <row r="16" customFormat="false" ht="15" hidden="false" customHeight="false" outlineLevel="0" collapsed="false">
      <c r="D16" s="30" t="s">
        <v>44</v>
      </c>
      <c r="E16" s="31" t="s">
        <v>45</v>
      </c>
      <c r="F16" s="32"/>
    </row>
    <row r="17" customFormat="false" ht="15" hidden="false" customHeight="false" outlineLevel="0" collapsed="false">
      <c r="D17" s="30" t="s">
        <v>46</v>
      </c>
      <c r="E17" s="31" t="s">
        <v>47</v>
      </c>
      <c r="F17" s="32" t="n">
        <v>1900</v>
      </c>
    </row>
    <row r="18" customFormat="false" ht="15" hidden="false" customHeight="false" outlineLevel="0" collapsed="false">
      <c r="D18" s="30" t="s">
        <v>48</v>
      </c>
      <c r="E18" s="31" t="s">
        <v>49</v>
      </c>
      <c r="F18" s="32"/>
    </row>
    <row r="19" customFormat="false" ht="15" hidden="false" customHeight="false" outlineLevel="0" collapsed="false">
      <c r="D19" s="30" t="s">
        <v>50</v>
      </c>
      <c r="E19" s="31" t="s">
        <v>51</v>
      </c>
      <c r="F19" s="32"/>
    </row>
    <row r="20" customFormat="false" ht="15" hidden="false" customHeight="false" outlineLevel="0" collapsed="false">
      <c r="D20" s="30" t="s">
        <v>52</v>
      </c>
      <c r="E20" s="31" t="s">
        <v>53</v>
      </c>
      <c r="F20" s="32"/>
    </row>
    <row r="21" customFormat="false" ht="15" hidden="false" customHeight="false" outlineLevel="0" collapsed="false">
      <c r="D21" s="30" t="s">
        <v>54</v>
      </c>
      <c r="E21" s="31" t="s">
        <v>55</v>
      </c>
      <c r="F21" s="32"/>
    </row>
    <row r="22" customFormat="false" ht="15" hidden="false" customHeight="false" outlineLevel="0" collapsed="false">
      <c r="D22" s="30" t="s">
        <v>56</v>
      </c>
      <c r="E22" s="31" t="s">
        <v>57</v>
      </c>
      <c r="F22" s="32"/>
    </row>
    <row r="23" customFormat="false" ht="15" hidden="false" customHeight="false" outlineLevel="0" collapsed="false">
      <c r="E23" s="37" t="s">
        <v>58</v>
      </c>
      <c r="F23" s="32" t="n">
        <v>97500</v>
      </c>
    </row>
    <row r="24" customFormat="false" ht="15" hidden="false" customHeight="false" outlineLevel="0" collapsed="false">
      <c r="A24" s="38" t="n">
        <v>0</v>
      </c>
      <c r="B24" s="39" t="s">
        <v>59</v>
      </c>
      <c r="C24" s="38" t="n">
        <v>10000</v>
      </c>
    </row>
    <row r="25" customFormat="false" ht="15" hidden="false" customHeight="false" outlineLevel="0" collapsed="false">
      <c r="A25" s="38" t="n">
        <v>10000</v>
      </c>
      <c r="B25" s="39" t="s">
        <v>60</v>
      </c>
      <c r="C25" s="38" t="n">
        <v>100000</v>
      </c>
    </row>
    <row r="26" customFormat="false" ht="15" hidden="false" customHeight="false" outlineLevel="0" collapsed="false">
      <c r="A26" s="38" t="n">
        <v>100000</v>
      </c>
      <c r="B26" s="39" t="s">
        <v>61</v>
      </c>
      <c r="C26" s="38" t="n">
        <v>500000</v>
      </c>
    </row>
    <row r="27" customFormat="false" ht="15" hidden="false" customHeight="false" outlineLevel="0" collapsed="false">
      <c r="A27" s="38" t="n">
        <v>500000</v>
      </c>
      <c r="B27" s="39" t="s">
        <v>62</v>
      </c>
      <c r="C27" s="38" t="n">
        <v>1000000</v>
      </c>
    </row>
    <row r="28" customFormat="false" ht="15" hidden="false" customHeight="false" outlineLevel="0" collapsed="false">
      <c r="A28" s="38" t="n">
        <v>1000000</v>
      </c>
      <c r="B28" s="39" t="s">
        <v>63</v>
      </c>
      <c r="C28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4T06:13:45Z</dcterms:created>
  <dc:creator>Ivan Tubic</dc:creator>
  <dc:description/>
  <dc:language>en-US</dc:language>
  <cp:lastModifiedBy>Visi sud u Valjevu</cp:lastModifiedBy>
  <dcterms:modified xsi:type="dcterms:W3CDTF">2018-11-02T10:16:02Z</dcterms:modified>
  <cp:revision>0</cp:revision>
  <dc:subject/>
  <dc:title/>
</cp:coreProperties>
</file>